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5">
  <si>
    <t xml:space="preserve">Grams to ERN</t>
  </si>
  <si>
    <t xml:space="preserve">50øringer</t>
  </si>
  <si>
    <t xml:space="preserve">Gram</t>
  </si>
  <si>
    <t xml:space="preserve">IP (Grains)</t>
  </si>
  <si>
    <t xml:space="preserve">E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34" activeCellId="0" sqref="M34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false" hidden="false" outlineLevel="0" max="2" min="2" style="1" width="9.14"/>
    <col collapsed="false" customWidth="false" hidden="true" outlineLevel="0" max="3" min="3" style="1" width="9.14"/>
    <col collapsed="false" customWidth="false" hidden="false" outlineLevel="0" max="4" min="4" style="1" width="9.14"/>
    <col collapsed="false" customWidth="true" hidden="false" outlineLevel="0" max="5" min="5" style="1" width="11.13"/>
    <col collapsed="false" customWidth="false" hidden="true" outlineLevel="0" max="6" min="6" style="1" width="9.14"/>
    <col collapsed="false" customWidth="false" hidden="false" outlineLevel="0" max="7" min="7" style="1" width="9.14"/>
    <col collapsed="false" customWidth="false" hidden="true" outlineLevel="0" max="8" min="8" style="1" width="9.1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/>
      <c r="F3" s="4" t="s">
        <v>1</v>
      </c>
      <c r="G3" s="4" t="s">
        <v>2</v>
      </c>
      <c r="H3" s="4" t="s">
        <v>3</v>
      </c>
      <c r="I3" s="4" t="s">
        <v>4</v>
      </c>
    </row>
    <row r="4" customFormat="false" ht="12.75" hidden="false" customHeight="false" outlineLevel="0" collapsed="false">
      <c r="A4" s="3" t="n">
        <v>7</v>
      </c>
      <c r="B4" s="5" t="n">
        <f aca="false">(3.6*A4)</f>
        <v>25.2</v>
      </c>
      <c r="C4" s="5" t="n">
        <f aca="false">(55.56*A4)</f>
        <v>388.92</v>
      </c>
      <c r="D4" s="6" t="n">
        <v>0.6</v>
      </c>
      <c r="E4" s="3"/>
      <c r="F4" s="3" t="n">
        <v>55</v>
      </c>
      <c r="G4" s="5" t="n">
        <f aca="false">(3.6*F4)</f>
        <v>198</v>
      </c>
      <c r="H4" s="5" t="n">
        <f aca="false">(55.56*F4)</f>
        <v>3055.8</v>
      </c>
      <c r="I4" s="6" t="n">
        <v>9.8</v>
      </c>
    </row>
    <row r="5" customFormat="false" ht="12.75" hidden="false" customHeight="false" outlineLevel="0" collapsed="false">
      <c r="A5" s="3" t="n">
        <v>8</v>
      </c>
      <c r="B5" s="5" t="n">
        <f aca="false">(3.6*A5)</f>
        <v>28.8</v>
      </c>
      <c r="C5" s="5" t="n">
        <f aca="false">(55.56*A5)</f>
        <v>444.48</v>
      </c>
      <c r="D5" s="6" t="n">
        <v>0.8</v>
      </c>
      <c r="E5" s="3"/>
      <c r="F5" s="3" t="n">
        <v>56</v>
      </c>
      <c r="G5" s="5" t="n">
        <f aca="false">(3.6*F5)</f>
        <v>201.6</v>
      </c>
      <c r="H5" s="5" t="n">
        <f aca="false">(55.56*F5)</f>
        <v>3111.36</v>
      </c>
      <c r="I5" s="6" t="n">
        <v>9.9</v>
      </c>
    </row>
    <row r="6" customFormat="false" ht="12.75" hidden="false" customHeight="false" outlineLevel="0" collapsed="false">
      <c r="A6" s="3" t="n">
        <v>9</v>
      </c>
      <c r="B6" s="5" t="n">
        <f aca="false">(3.6*A6)</f>
        <v>32.4</v>
      </c>
      <c r="C6" s="5" t="n">
        <f aca="false">(55.56*A6)</f>
        <v>500.04</v>
      </c>
      <c r="D6" s="6" t="n">
        <v>0.9</v>
      </c>
      <c r="E6" s="3"/>
      <c r="F6" s="3" t="n">
        <v>57</v>
      </c>
      <c r="G6" s="5" t="n">
        <f aca="false">(3.6*F6)</f>
        <v>205.2</v>
      </c>
      <c r="H6" s="5" t="n">
        <f aca="false">(55.56*F6)</f>
        <v>3166.92</v>
      </c>
      <c r="I6" s="6" t="n">
        <v>10</v>
      </c>
    </row>
    <row r="7" customFormat="false" ht="12.75" hidden="false" customHeight="false" outlineLevel="0" collapsed="false">
      <c r="A7" s="3" t="n">
        <v>10</v>
      </c>
      <c r="B7" s="5" t="n">
        <f aca="false">(3.6*A7)</f>
        <v>36</v>
      </c>
      <c r="C7" s="5" t="n">
        <f aca="false">(55.56*A7)</f>
        <v>555.6</v>
      </c>
      <c r="D7" s="6" t="n">
        <v>1.1</v>
      </c>
      <c r="E7" s="3"/>
      <c r="F7" s="3" t="n">
        <v>58</v>
      </c>
      <c r="G7" s="5" t="n">
        <f aca="false">(3.6*F7)</f>
        <v>208.8</v>
      </c>
      <c r="H7" s="5" t="n">
        <f aca="false">(55.56*F7)</f>
        <v>3222.48</v>
      </c>
      <c r="I7" s="6" t="n">
        <v>10.1</v>
      </c>
    </row>
    <row r="8" customFormat="false" ht="12.75" hidden="false" customHeight="false" outlineLevel="0" collapsed="false">
      <c r="A8" s="3" t="n">
        <v>11</v>
      </c>
      <c r="B8" s="5" t="n">
        <f aca="false">(3.6*A8)</f>
        <v>39.6</v>
      </c>
      <c r="C8" s="5" t="n">
        <f aca="false">(55.56*A8)</f>
        <v>611.16</v>
      </c>
      <c r="D8" s="6" t="n">
        <v>1.3</v>
      </c>
      <c r="E8" s="3"/>
      <c r="F8" s="3" t="n">
        <v>59</v>
      </c>
      <c r="G8" s="5" t="n">
        <f aca="false">(3.6*F8)</f>
        <v>212.4</v>
      </c>
      <c r="H8" s="5" t="n">
        <f aca="false">(55.56*F8)</f>
        <v>3278.04</v>
      </c>
      <c r="I8" s="6" t="n">
        <v>10.2</v>
      </c>
    </row>
    <row r="9" customFormat="false" ht="12.75" hidden="false" customHeight="false" outlineLevel="0" collapsed="false">
      <c r="A9" s="3" t="n">
        <v>12</v>
      </c>
      <c r="B9" s="5" t="n">
        <f aca="false">(3.6*A9)</f>
        <v>43.2</v>
      </c>
      <c r="C9" s="5" t="n">
        <f aca="false">(55.56*A9)</f>
        <v>666.72</v>
      </c>
      <c r="D9" s="6" t="n">
        <v>1.5</v>
      </c>
      <c r="E9" s="3"/>
      <c r="F9" s="3" t="n">
        <v>60</v>
      </c>
      <c r="G9" s="5" t="n">
        <f aca="false">(3.6*F9)</f>
        <v>216</v>
      </c>
      <c r="H9" s="5" t="n">
        <f aca="false">(55.56*F9)</f>
        <v>3333.6</v>
      </c>
      <c r="I9" s="6" t="n">
        <v>10.3</v>
      </c>
    </row>
    <row r="10" customFormat="false" ht="12.75" hidden="false" customHeight="false" outlineLevel="0" collapsed="false">
      <c r="A10" s="3" t="n">
        <v>13</v>
      </c>
      <c r="B10" s="5" t="n">
        <f aca="false">(3.6*A10)</f>
        <v>46.8</v>
      </c>
      <c r="C10" s="5" t="n">
        <f aca="false">(55.56*A10)</f>
        <v>722.28</v>
      </c>
      <c r="D10" s="6" t="n">
        <v>1.7</v>
      </c>
      <c r="E10" s="3"/>
      <c r="F10" s="3" t="n">
        <v>61</v>
      </c>
      <c r="G10" s="5" t="n">
        <f aca="false">(3.6*F10)</f>
        <v>219.6</v>
      </c>
      <c r="H10" s="5" t="n">
        <f aca="false">(55.56*F10)</f>
        <v>3389.16</v>
      </c>
      <c r="I10" s="6" t="n">
        <v>10.5</v>
      </c>
    </row>
    <row r="11" customFormat="false" ht="12.75" hidden="false" customHeight="false" outlineLevel="0" collapsed="false">
      <c r="A11" s="3" t="n">
        <v>14</v>
      </c>
      <c r="B11" s="5" t="n">
        <f aca="false">(3.6*A11)</f>
        <v>50.4</v>
      </c>
      <c r="C11" s="5" t="n">
        <f aca="false">(55.56*A11)</f>
        <v>777.84</v>
      </c>
      <c r="D11" s="6" t="n">
        <v>1.9</v>
      </c>
      <c r="E11" s="3"/>
      <c r="F11" s="3" t="n">
        <v>62</v>
      </c>
      <c r="G11" s="5" t="n">
        <f aca="false">(3.6*F11)</f>
        <v>223.2</v>
      </c>
      <c r="H11" s="5" t="n">
        <f aca="false">(55.56*F11)</f>
        <v>3444.72</v>
      </c>
      <c r="I11" s="6" t="n">
        <v>10.6</v>
      </c>
    </row>
    <row r="12" customFormat="false" ht="12.75" hidden="false" customHeight="false" outlineLevel="0" collapsed="false">
      <c r="A12" s="3" t="n">
        <v>15</v>
      </c>
      <c r="B12" s="5" t="n">
        <f aca="false">(3.6*A12)</f>
        <v>54</v>
      </c>
      <c r="C12" s="5" t="n">
        <f aca="false">(55.56*A12)</f>
        <v>833.4</v>
      </c>
      <c r="D12" s="6" t="n">
        <v>2.2</v>
      </c>
      <c r="E12" s="3"/>
      <c r="F12" s="3" t="n">
        <v>63</v>
      </c>
      <c r="G12" s="5" t="n">
        <f aca="false">(3.6*F12)</f>
        <v>226.8</v>
      </c>
      <c r="H12" s="5" t="n">
        <f aca="false">(55.56*F12)</f>
        <v>3500.28</v>
      </c>
      <c r="I12" s="6" t="n">
        <v>10.7</v>
      </c>
    </row>
    <row r="13" customFormat="false" ht="12.75" hidden="false" customHeight="false" outlineLevel="0" collapsed="false">
      <c r="A13" s="3" t="n">
        <v>16</v>
      </c>
      <c r="B13" s="5" t="n">
        <f aca="false">(3.6*A13)</f>
        <v>57.6</v>
      </c>
      <c r="C13" s="5" t="n">
        <f aca="false">(55.56*A13)</f>
        <v>888.96</v>
      </c>
      <c r="D13" s="6" t="n">
        <v>2.4</v>
      </c>
      <c r="E13" s="3"/>
      <c r="F13" s="3" t="n">
        <v>64</v>
      </c>
      <c r="G13" s="5" t="n">
        <f aca="false">(3.6*F13)</f>
        <v>230.4</v>
      </c>
      <c r="H13" s="5" t="n">
        <f aca="false">(55.56*F13)</f>
        <v>3555.84</v>
      </c>
      <c r="I13" s="6" t="n">
        <v>10.8</v>
      </c>
    </row>
    <row r="14" customFormat="false" ht="12.75" hidden="false" customHeight="false" outlineLevel="0" collapsed="false">
      <c r="A14" s="3" t="n">
        <v>17</v>
      </c>
      <c r="B14" s="5" t="n">
        <f aca="false">(3.6*A14)</f>
        <v>61.2</v>
      </c>
      <c r="C14" s="5" t="n">
        <f aca="false">(55.56*A14)</f>
        <v>944.52</v>
      </c>
      <c r="D14" s="6" t="n">
        <v>2.5</v>
      </c>
      <c r="E14" s="3"/>
      <c r="F14" s="3" t="n">
        <v>65</v>
      </c>
      <c r="G14" s="5" t="n">
        <f aca="false">(3.6*F14)</f>
        <v>234</v>
      </c>
      <c r="H14" s="5" t="n">
        <f aca="false">(55.56*F14)</f>
        <v>3611.4</v>
      </c>
      <c r="I14" s="6" t="n">
        <v>10.9</v>
      </c>
    </row>
    <row r="15" customFormat="false" ht="12.75" hidden="false" customHeight="false" outlineLevel="0" collapsed="false">
      <c r="A15" s="3" t="n">
        <v>18</v>
      </c>
      <c r="B15" s="5" t="n">
        <f aca="false">(3.6*A15)</f>
        <v>64.8</v>
      </c>
      <c r="C15" s="5" t="n">
        <f aca="false">(55.56*A15)</f>
        <v>1000.08</v>
      </c>
      <c r="D15" s="6" t="n">
        <v>2.8</v>
      </c>
      <c r="E15" s="3"/>
      <c r="F15" s="3" t="n">
        <v>66</v>
      </c>
      <c r="G15" s="5" t="n">
        <f aca="false">(3.6*F15)</f>
        <v>237.6</v>
      </c>
      <c r="H15" s="5" t="n">
        <f aca="false">(55.56*F15)</f>
        <v>3666.96</v>
      </c>
      <c r="I15" s="6" t="n">
        <v>11</v>
      </c>
    </row>
    <row r="16" customFormat="false" ht="12.75" hidden="false" customHeight="false" outlineLevel="0" collapsed="false">
      <c r="A16" s="3" t="n">
        <v>19</v>
      </c>
      <c r="B16" s="5" t="n">
        <f aca="false">(3.6*A16)</f>
        <v>68.4</v>
      </c>
      <c r="C16" s="5" t="n">
        <f aca="false">(55.56*A16)</f>
        <v>1055.64</v>
      </c>
      <c r="D16" s="6" t="n">
        <v>3</v>
      </c>
      <c r="E16" s="3"/>
      <c r="F16" s="3" t="n">
        <v>67</v>
      </c>
      <c r="G16" s="5" t="n">
        <f aca="false">(3.6*F16)</f>
        <v>241.2</v>
      </c>
      <c r="H16" s="5" t="n">
        <f aca="false">(55.56*F16)</f>
        <v>3722.52</v>
      </c>
      <c r="I16" s="6" t="n">
        <v>11.1</v>
      </c>
    </row>
    <row r="17" customFormat="false" ht="12.75" hidden="false" customHeight="false" outlineLevel="0" collapsed="false">
      <c r="A17" s="3" t="n">
        <v>20</v>
      </c>
      <c r="B17" s="5" t="n">
        <f aca="false">(3.6*A17)</f>
        <v>72</v>
      </c>
      <c r="C17" s="5" t="n">
        <f aca="false">(55.56*A17)</f>
        <v>1111.2</v>
      </c>
      <c r="D17" s="6" t="n">
        <v>3.2</v>
      </c>
      <c r="E17" s="3"/>
      <c r="F17" s="3" t="n">
        <v>68</v>
      </c>
      <c r="G17" s="5" t="n">
        <f aca="false">(3.6*F17)</f>
        <v>244.8</v>
      </c>
      <c r="H17" s="5" t="n">
        <f aca="false">(55.56*F17)</f>
        <v>3778.08</v>
      </c>
      <c r="I17" s="6" t="n">
        <v>11.2</v>
      </c>
    </row>
    <row r="18" customFormat="false" ht="12.75" hidden="false" customHeight="false" outlineLevel="0" collapsed="false">
      <c r="A18" s="3" t="n">
        <v>21</v>
      </c>
      <c r="B18" s="5" t="n">
        <f aca="false">(3.6*A18)</f>
        <v>75.6</v>
      </c>
      <c r="C18" s="5" t="n">
        <f aca="false">(55.56*A18)</f>
        <v>1166.76</v>
      </c>
      <c r="D18" s="6" t="n">
        <v>3.4</v>
      </c>
      <c r="E18" s="3"/>
      <c r="F18" s="3" t="n">
        <v>69</v>
      </c>
      <c r="G18" s="5" t="n">
        <f aca="false">(3.6*F18)</f>
        <v>248.4</v>
      </c>
      <c r="H18" s="5" t="n">
        <f aca="false">(55.56*F18)</f>
        <v>3833.64</v>
      </c>
      <c r="I18" s="6" t="n">
        <v>11.3</v>
      </c>
    </row>
    <row r="19" customFormat="false" ht="12.75" hidden="false" customHeight="false" outlineLevel="0" collapsed="false">
      <c r="A19" s="3" t="n">
        <v>22</v>
      </c>
      <c r="B19" s="5" t="n">
        <f aca="false">(3.6*A19)</f>
        <v>79.2</v>
      </c>
      <c r="C19" s="5" t="n">
        <f aca="false">(55.56*A19)</f>
        <v>1222.32</v>
      </c>
      <c r="D19" s="6" t="n">
        <v>3.7</v>
      </c>
      <c r="E19" s="3"/>
      <c r="F19" s="3" t="n">
        <v>70</v>
      </c>
      <c r="G19" s="5" t="n">
        <f aca="false">(3.6*F19)</f>
        <v>252</v>
      </c>
      <c r="H19" s="5" t="n">
        <f aca="false">(55.56*F19)</f>
        <v>3889.2</v>
      </c>
      <c r="I19" s="6" t="n">
        <v>11.4</v>
      </c>
    </row>
    <row r="20" customFormat="false" ht="12.75" hidden="false" customHeight="false" outlineLevel="0" collapsed="false">
      <c r="A20" s="3" t="n">
        <v>23</v>
      </c>
      <c r="B20" s="5" t="n">
        <f aca="false">(3.6*A20)</f>
        <v>82.8</v>
      </c>
      <c r="C20" s="5" t="n">
        <f aca="false">(55.56*A20)</f>
        <v>1277.88</v>
      </c>
      <c r="D20" s="6" t="n">
        <v>3.9</v>
      </c>
      <c r="E20" s="3"/>
      <c r="F20" s="3" t="n">
        <v>71</v>
      </c>
      <c r="G20" s="5" t="n">
        <f aca="false">(3.6*F20)</f>
        <v>255.6</v>
      </c>
      <c r="H20" s="5" t="n">
        <f aca="false">(55.56*F20)</f>
        <v>3944.76</v>
      </c>
      <c r="I20" s="6" t="n">
        <v>11.5</v>
      </c>
    </row>
    <row r="21" customFormat="false" ht="12.75" hidden="false" customHeight="false" outlineLevel="0" collapsed="false">
      <c r="A21" s="3" t="n">
        <v>24</v>
      </c>
      <c r="B21" s="5" t="n">
        <f aca="false">(3.6*A21)</f>
        <v>86.4</v>
      </c>
      <c r="C21" s="5" t="n">
        <f aca="false">(55.56*A21)</f>
        <v>1333.44</v>
      </c>
      <c r="D21" s="6" t="n">
        <v>4.1</v>
      </c>
      <c r="E21" s="3"/>
      <c r="F21" s="3" t="n">
        <v>72</v>
      </c>
      <c r="G21" s="5" t="n">
        <f aca="false">(3.6*F21)</f>
        <v>259.2</v>
      </c>
      <c r="H21" s="5" t="n">
        <f aca="false">(55.56*F21)</f>
        <v>4000.32</v>
      </c>
      <c r="I21" s="6" t="n">
        <v>11.6</v>
      </c>
    </row>
    <row r="22" customFormat="false" ht="12.75" hidden="false" customHeight="false" outlineLevel="0" collapsed="false">
      <c r="A22" s="3" t="n">
        <v>25</v>
      </c>
      <c r="B22" s="5" t="n">
        <f aca="false">(3.6*A22)</f>
        <v>90</v>
      </c>
      <c r="C22" s="5" t="n">
        <f aca="false">(55.56*A22)</f>
        <v>1389</v>
      </c>
      <c r="D22" s="6" t="n">
        <v>4.3</v>
      </c>
      <c r="E22" s="3"/>
      <c r="F22" s="3" t="n">
        <v>73</v>
      </c>
      <c r="G22" s="5" t="n">
        <f aca="false">(3.6*F22)</f>
        <v>262.8</v>
      </c>
      <c r="H22" s="5" t="n">
        <f aca="false">(55.56*F22)</f>
        <v>4055.88</v>
      </c>
      <c r="I22" s="6" t="n">
        <v>11.7</v>
      </c>
    </row>
    <row r="23" customFormat="false" ht="12.75" hidden="false" customHeight="false" outlineLevel="0" collapsed="false">
      <c r="A23" s="3" t="n">
        <v>26</v>
      </c>
      <c r="B23" s="5" t="n">
        <f aca="false">(3.6*A23)</f>
        <v>93.6</v>
      </c>
      <c r="C23" s="5" t="n">
        <f aca="false">(55.56*A23)</f>
        <v>1444.56</v>
      </c>
      <c r="D23" s="6" t="n">
        <v>4.5</v>
      </c>
      <c r="E23" s="3"/>
      <c r="F23" s="3" t="n">
        <v>74</v>
      </c>
      <c r="G23" s="5" t="n">
        <f aca="false">(3.6*F23)</f>
        <v>266.4</v>
      </c>
      <c r="H23" s="5" t="n">
        <f aca="false">(55.56*F23)</f>
        <v>4111.44</v>
      </c>
      <c r="I23" s="6" t="n">
        <v>11.8</v>
      </c>
    </row>
    <row r="24" customFormat="false" ht="12.75" hidden="false" customHeight="false" outlineLevel="0" collapsed="false">
      <c r="A24" s="3" t="n">
        <v>27</v>
      </c>
      <c r="B24" s="5" t="n">
        <f aca="false">(3.6*A24)</f>
        <v>97.2</v>
      </c>
      <c r="C24" s="5" t="n">
        <f aca="false">(55.56*A24)</f>
        <v>1500.12</v>
      </c>
      <c r="D24" s="6" t="n">
        <v>4.7</v>
      </c>
      <c r="E24" s="3"/>
      <c r="F24" s="3" t="n">
        <v>75</v>
      </c>
      <c r="G24" s="5" t="n">
        <f aca="false">(3.6*F24)</f>
        <v>270</v>
      </c>
      <c r="H24" s="5" t="n">
        <f aca="false">(55.56*F24)</f>
        <v>4167</v>
      </c>
      <c r="I24" s="6" t="n">
        <v>11.9</v>
      </c>
    </row>
    <row r="25" customFormat="false" ht="12.75" hidden="false" customHeight="false" outlineLevel="0" collapsed="false">
      <c r="A25" s="3" t="n">
        <v>28</v>
      </c>
      <c r="B25" s="5" t="n">
        <f aca="false">(3.6*A25)</f>
        <v>100.8</v>
      </c>
      <c r="C25" s="5" t="n">
        <f aca="false">(55.56*A25)</f>
        <v>1555.68</v>
      </c>
      <c r="D25" s="6" t="n">
        <v>4.9</v>
      </c>
      <c r="E25" s="3"/>
      <c r="F25" s="3" t="n">
        <v>76</v>
      </c>
      <c r="G25" s="5" t="n">
        <f aca="false">(3.6*F25)</f>
        <v>273.6</v>
      </c>
      <c r="H25" s="5" t="n">
        <f aca="false">(55.56*F25)</f>
        <v>4222.56</v>
      </c>
      <c r="I25" s="6" t="n">
        <v>12</v>
      </c>
    </row>
    <row r="26" customFormat="false" ht="12.75" hidden="false" customHeight="false" outlineLevel="0" collapsed="false">
      <c r="A26" s="3" t="n">
        <v>29</v>
      </c>
      <c r="B26" s="5" t="n">
        <f aca="false">(3.6*A26)</f>
        <v>104.4</v>
      </c>
      <c r="C26" s="5" t="n">
        <f aca="false">(55.56*A26)</f>
        <v>1611.24</v>
      </c>
      <c r="D26" s="6" t="n">
        <v>5.1</v>
      </c>
      <c r="E26" s="3"/>
      <c r="F26" s="3" t="n">
        <v>77</v>
      </c>
      <c r="G26" s="5" t="n">
        <f aca="false">(3.6*F26)</f>
        <v>277.2</v>
      </c>
      <c r="H26" s="5" t="n">
        <f aca="false">(55.56*F26)</f>
        <v>4278.12</v>
      </c>
      <c r="I26" s="6" t="n">
        <v>12.1</v>
      </c>
    </row>
    <row r="27" customFormat="false" ht="12.75" hidden="false" customHeight="false" outlineLevel="0" collapsed="false">
      <c r="A27" s="3" t="n">
        <v>30</v>
      </c>
      <c r="B27" s="5" t="n">
        <f aca="false">(3.6*A27)</f>
        <v>108</v>
      </c>
      <c r="C27" s="5" t="n">
        <f aca="false">(55.56*A27)</f>
        <v>1666.8</v>
      </c>
      <c r="D27" s="6" t="n">
        <v>5.3</v>
      </c>
      <c r="E27" s="3"/>
      <c r="F27" s="3" t="n">
        <v>78</v>
      </c>
      <c r="G27" s="5" t="n">
        <f aca="false">(3.6*F27)</f>
        <v>280.8</v>
      </c>
      <c r="H27" s="5" t="n">
        <f aca="false">(55.56*F27)</f>
        <v>4333.68</v>
      </c>
      <c r="I27" s="6" t="n">
        <v>12.2</v>
      </c>
    </row>
    <row r="28" customFormat="false" ht="12.75" hidden="false" customHeight="false" outlineLevel="0" collapsed="false">
      <c r="A28" s="3" t="n">
        <v>31</v>
      </c>
      <c r="B28" s="5" t="n">
        <f aca="false">(3.6*A28)</f>
        <v>111.6</v>
      </c>
      <c r="C28" s="5" t="n">
        <f aca="false">(55.56*A28)</f>
        <v>1722.36</v>
      </c>
      <c r="D28" s="6" t="n">
        <v>5.6</v>
      </c>
      <c r="E28" s="3"/>
      <c r="F28" s="3" t="n">
        <v>79</v>
      </c>
      <c r="G28" s="5" t="n">
        <f aca="false">(3.6*F28)</f>
        <v>284.4</v>
      </c>
      <c r="H28" s="5" t="n">
        <f aca="false">(55.56*F28)</f>
        <v>4389.24</v>
      </c>
      <c r="I28" s="6" t="n">
        <v>12.3</v>
      </c>
    </row>
    <row r="29" customFormat="false" ht="12.75" hidden="false" customHeight="false" outlineLevel="0" collapsed="false">
      <c r="A29" s="3" t="n">
        <v>32</v>
      </c>
      <c r="B29" s="5" t="n">
        <f aca="false">(3.6*A29)</f>
        <v>115.2</v>
      </c>
      <c r="C29" s="5" t="n">
        <f aca="false">(55.56*A29)</f>
        <v>1777.92</v>
      </c>
      <c r="D29" s="6" t="n">
        <v>5.8</v>
      </c>
      <c r="E29" s="3"/>
      <c r="F29" s="3" t="n">
        <v>80</v>
      </c>
      <c r="G29" s="5" t="n">
        <f aca="false">(3.6*F29)</f>
        <v>288</v>
      </c>
      <c r="H29" s="5" t="n">
        <f aca="false">(55.56*F29)</f>
        <v>4444.8</v>
      </c>
      <c r="I29" s="6" t="n">
        <v>12.4</v>
      </c>
    </row>
    <row r="30" customFormat="false" ht="12.75" hidden="false" customHeight="false" outlineLevel="0" collapsed="false">
      <c r="A30" s="3" t="n">
        <v>33</v>
      </c>
      <c r="B30" s="5" t="n">
        <f aca="false">(3.6*A30)</f>
        <v>118.8</v>
      </c>
      <c r="C30" s="5" t="n">
        <f aca="false">(55.56*A30)</f>
        <v>1833.48</v>
      </c>
      <c r="D30" s="6" t="n">
        <v>6</v>
      </c>
      <c r="E30" s="3"/>
      <c r="F30" s="3" t="n">
        <v>81</v>
      </c>
      <c r="G30" s="5" t="n">
        <f aca="false">(3.6*F30)</f>
        <v>291.6</v>
      </c>
      <c r="H30" s="5" t="n">
        <f aca="false">(55.56*F30)</f>
        <v>4500.36</v>
      </c>
      <c r="I30" s="6" t="n">
        <v>12.5</v>
      </c>
    </row>
    <row r="31" customFormat="false" ht="12.75" hidden="false" customHeight="false" outlineLevel="0" collapsed="false">
      <c r="A31" s="3" t="n">
        <v>34</v>
      </c>
      <c r="B31" s="5" t="n">
        <f aca="false">(3.6*A31)</f>
        <v>122.4</v>
      </c>
      <c r="C31" s="5" t="n">
        <f aca="false">(55.56*A31)</f>
        <v>1889.04</v>
      </c>
      <c r="D31" s="6" t="n">
        <v>6.2</v>
      </c>
      <c r="E31" s="3"/>
      <c r="F31" s="3" t="n">
        <v>82</v>
      </c>
      <c r="G31" s="5" t="n">
        <f aca="false">(3.6*F31)</f>
        <v>295.2</v>
      </c>
      <c r="H31" s="5" t="n">
        <f aca="false">(55.56*F31)</f>
        <v>4555.92</v>
      </c>
      <c r="I31" s="6" t="n">
        <v>12.6</v>
      </c>
    </row>
    <row r="32" customFormat="false" ht="12.75" hidden="false" customHeight="false" outlineLevel="0" collapsed="false">
      <c r="A32" s="3" t="n">
        <v>35</v>
      </c>
      <c r="B32" s="5" t="n">
        <f aca="false">(3.6*A32)</f>
        <v>126</v>
      </c>
      <c r="C32" s="5" t="n">
        <f aca="false">(55.56*A32)</f>
        <v>1944.6</v>
      </c>
      <c r="D32" s="6" t="n">
        <v>6.4</v>
      </c>
      <c r="E32" s="3"/>
      <c r="F32" s="3" t="n">
        <v>83</v>
      </c>
      <c r="G32" s="5" t="n">
        <f aca="false">(3.6*F32)</f>
        <v>298.8</v>
      </c>
      <c r="H32" s="5" t="n">
        <f aca="false">(55.56*F32)</f>
        <v>4611.48</v>
      </c>
      <c r="I32" s="6" t="n">
        <v>12.7</v>
      </c>
    </row>
    <row r="33" customFormat="false" ht="12.75" hidden="false" customHeight="false" outlineLevel="0" collapsed="false">
      <c r="A33" s="3" t="n">
        <v>36</v>
      </c>
      <c r="B33" s="5" t="n">
        <f aca="false">(3.6*A33)</f>
        <v>129.6</v>
      </c>
      <c r="C33" s="5" t="n">
        <f aca="false">(55.56*A33)</f>
        <v>2000.16</v>
      </c>
      <c r="D33" s="6" t="n">
        <v>6.6</v>
      </c>
      <c r="E33" s="3"/>
      <c r="F33" s="3" t="n">
        <v>84</v>
      </c>
      <c r="G33" s="5" t="n">
        <f aca="false">(3.6*F33)</f>
        <v>302.4</v>
      </c>
      <c r="H33" s="5" t="n">
        <f aca="false">(55.56*F33)</f>
        <v>4667.04</v>
      </c>
      <c r="I33" s="6" t="n">
        <v>12.7</v>
      </c>
    </row>
    <row r="34" customFormat="false" ht="12.75" hidden="false" customHeight="false" outlineLevel="0" collapsed="false">
      <c r="A34" s="3" t="n">
        <v>37</v>
      </c>
      <c r="B34" s="5" t="n">
        <f aca="false">(3.6*A34)</f>
        <v>133.2</v>
      </c>
      <c r="C34" s="5" t="n">
        <f aca="false">(55.56*A34)</f>
        <v>2055.72</v>
      </c>
      <c r="D34" s="6" t="n">
        <v>6.8</v>
      </c>
      <c r="E34" s="3"/>
      <c r="F34" s="3" t="n">
        <v>85</v>
      </c>
      <c r="G34" s="5" t="n">
        <f aca="false">(3.6*F34)</f>
        <v>306</v>
      </c>
      <c r="H34" s="5" t="n">
        <f aca="false">(55.56*F34)</f>
        <v>4722.6</v>
      </c>
      <c r="I34" s="6" t="n">
        <v>12.8</v>
      </c>
    </row>
    <row r="35" customFormat="false" ht="12.75" hidden="false" customHeight="false" outlineLevel="0" collapsed="false">
      <c r="A35" s="3" t="n">
        <v>38</v>
      </c>
      <c r="B35" s="5" t="n">
        <f aca="false">(3.6*A35)</f>
        <v>136.8</v>
      </c>
      <c r="C35" s="5" t="n">
        <f aca="false">(55.56*A35)</f>
        <v>2111.28</v>
      </c>
      <c r="D35" s="6" t="n">
        <v>7</v>
      </c>
      <c r="E35" s="3"/>
      <c r="F35" s="3" t="n">
        <v>86</v>
      </c>
      <c r="G35" s="5" t="n">
        <f aca="false">(3.6*F35)</f>
        <v>309.6</v>
      </c>
      <c r="H35" s="5" t="n">
        <f aca="false">(55.56*F35)</f>
        <v>4778.16</v>
      </c>
      <c r="I35" s="6" t="n">
        <v>12.8</v>
      </c>
    </row>
    <row r="36" customFormat="false" ht="12.75" hidden="false" customHeight="false" outlineLevel="0" collapsed="false">
      <c r="A36" s="3" t="n">
        <v>39</v>
      </c>
      <c r="B36" s="5" t="n">
        <f aca="false">(3.6*A36)</f>
        <v>140.4</v>
      </c>
      <c r="C36" s="5" t="n">
        <f aca="false">(55.56*A36)</f>
        <v>2166.84</v>
      </c>
      <c r="D36" s="6" t="n">
        <v>7.2</v>
      </c>
      <c r="E36" s="3"/>
      <c r="F36" s="3" t="n">
        <v>87</v>
      </c>
      <c r="G36" s="5" t="n">
        <f aca="false">(3.6*F36)</f>
        <v>313.2</v>
      </c>
      <c r="H36" s="5" t="n">
        <f aca="false">(55.56*F36)</f>
        <v>4833.72</v>
      </c>
      <c r="I36" s="6" t="n">
        <v>12.9</v>
      </c>
    </row>
    <row r="37" customFormat="false" ht="12.75" hidden="false" customHeight="false" outlineLevel="0" collapsed="false">
      <c r="A37" s="3" t="n">
        <v>40</v>
      </c>
      <c r="B37" s="5" t="n">
        <f aca="false">(3.6*A37)</f>
        <v>144</v>
      </c>
      <c r="C37" s="5" t="n">
        <f aca="false">(55.56*A37)</f>
        <v>2222.4</v>
      </c>
      <c r="D37" s="6" t="n">
        <v>7.4</v>
      </c>
      <c r="E37" s="3"/>
      <c r="F37" s="3" t="n">
        <v>88</v>
      </c>
      <c r="G37" s="5" t="n">
        <f aca="false">(3.6*F37)</f>
        <v>316.8</v>
      </c>
      <c r="H37" s="5" t="n">
        <f aca="false">(55.56*F37)</f>
        <v>4889.28</v>
      </c>
      <c r="I37" s="6" t="n">
        <v>13</v>
      </c>
    </row>
    <row r="38" customFormat="false" ht="12.75" hidden="false" customHeight="false" outlineLevel="0" collapsed="false">
      <c r="A38" s="3" t="n">
        <v>41</v>
      </c>
      <c r="B38" s="5" t="n">
        <f aca="false">(3.6*A38)</f>
        <v>147.6</v>
      </c>
      <c r="C38" s="5" t="n">
        <f aca="false">(55.56*A38)</f>
        <v>2277.96</v>
      </c>
      <c r="D38" s="6" t="n">
        <v>7.5</v>
      </c>
      <c r="E38" s="3"/>
      <c r="F38" s="3" t="n">
        <v>89</v>
      </c>
      <c r="G38" s="5" t="n">
        <f aca="false">(3.6*F38)</f>
        <v>320.4</v>
      </c>
      <c r="H38" s="5" t="n">
        <f aca="false">(55.56*F38)</f>
        <v>4944.84</v>
      </c>
      <c r="I38" s="6" t="n">
        <v>13.1</v>
      </c>
    </row>
    <row r="39" customFormat="false" ht="12.75" hidden="false" customHeight="false" outlineLevel="0" collapsed="false">
      <c r="A39" s="3" t="n">
        <v>42</v>
      </c>
      <c r="B39" s="5" t="n">
        <f aca="false">(3.6*A39)</f>
        <v>151.2</v>
      </c>
      <c r="C39" s="5" t="n">
        <f aca="false">(55.56*A39)</f>
        <v>2333.52</v>
      </c>
      <c r="D39" s="6" t="n">
        <v>7.7</v>
      </c>
      <c r="E39" s="3"/>
      <c r="F39" s="3" t="n">
        <v>90</v>
      </c>
      <c r="G39" s="5" t="n">
        <f aca="false">(3.6*F39)</f>
        <v>324</v>
      </c>
      <c r="H39" s="5" t="n">
        <f aca="false">(55.56*F39)</f>
        <v>5000.4</v>
      </c>
      <c r="I39" s="6" t="n">
        <v>13.2</v>
      </c>
    </row>
    <row r="40" customFormat="false" ht="12.75" hidden="false" customHeight="false" outlineLevel="0" collapsed="false">
      <c r="A40" s="3" t="n">
        <v>43</v>
      </c>
      <c r="B40" s="5" t="n">
        <f aca="false">(3.6*A40)</f>
        <v>154.8</v>
      </c>
      <c r="C40" s="5" t="n">
        <f aca="false">(55.56*A40)</f>
        <v>2389.08</v>
      </c>
      <c r="D40" s="6" t="n">
        <v>7.9</v>
      </c>
      <c r="E40" s="3"/>
      <c r="F40" s="5"/>
      <c r="G40" s="5"/>
      <c r="H40" s="3"/>
      <c r="I40" s="3"/>
    </row>
    <row r="41" customFormat="false" ht="12.75" hidden="false" customHeight="false" outlineLevel="0" collapsed="false">
      <c r="A41" s="3" t="n">
        <v>44</v>
      </c>
      <c r="B41" s="5" t="n">
        <f aca="false">(3.6*A41)</f>
        <v>158.4</v>
      </c>
      <c r="C41" s="5" t="n">
        <f aca="false">(55.56*A41)</f>
        <v>2444.64</v>
      </c>
      <c r="D41" s="6" t="n">
        <v>8.1</v>
      </c>
      <c r="E41" s="3"/>
      <c r="F41" s="5"/>
      <c r="G41" s="5"/>
      <c r="H41" s="3"/>
      <c r="I41" s="3"/>
    </row>
    <row r="42" customFormat="false" ht="12.75" hidden="false" customHeight="false" outlineLevel="0" collapsed="false">
      <c r="A42" s="3" t="n">
        <v>45</v>
      </c>
      <c r="B42" s="5" t="n">
        <f aca="false">(3.6*A42)</f>
        <v>162</v>
      </c>
      <c r="C42" s="5" t="n">
        <f aca="false">(55.56*A42)</f>
        <v>2500.2</v>
      </c>
      <c r="D42" s="6" t="n">
        <v>8.3</v>
      </c>
      <c r="E42" s="3"/>
      <c r="F42" s="5"/>
      <c r="G42" s="5"/>
      <c r="H42" s="3"/>
      <c r="I42" s="3"/>
    </row>
    <row r="43" customFormat="false" ht="12.75" hidden="false" customHeight="false" outlineLevel="0" collapsed="false">
      <c r="A43" s="3" t="n">
        <v>46</v>
      </c>
      <c r="B43" s="5" t="n">
        <f aca="false">(3.6*A43)</f>
        <v>165.6</v>
      </c>
      <c r="C43" s="5" t="n">
        <f aca="false">(55.56*A43)</f>
        <v>2555.76</v>
      </c>
      <c r="D43" s="6" t="n">
        <v>8.5</v>
      </c>
      <c r="E43" s="3"/>
      <c r="F43" s="5"/>
      <c r="G43" s="5"/>
      <c r="H43" s="3"/>
      <c r="I43" s="3"/>
    </row>
    <row r="44" customFormat="false" ht="12.75" hidden="false" customHeight="false" outlineLevel="0" collapsed="false">
      <c r="A44" s="3" t="n">
        <v>47</v>
      </c>
      <c r="B44" s="5" t="n">
        <f aca="false">(3.6*A44)</f>
        <v>169.2</v>
      </c>
      <c r="C44" s="5" t="n">
        <f aca="false">(55.56*A44)</f>
        <v>2611.32</v>
      </c>
      <c r="D44" s="6" t="n">
        <v>8.6</v>
      </c>
      <c r="E44" s="3"/>
      <c r="F44" s="5"/>
      <c r="G44" s="5"/>
      <c r="H44" s="3"/>
      <c r="I44" s="3"/>
    </row>
    <row r="45" customFormat="false" ht="12.75" hidden="false" customHeight="false" outlineLevel="0" collapsed="false">
      <c r="A45" s="3" t="n">
        <v>48</v>
      </c>
      <c r="B45" s="5" t="n">
        <f aca="false">(3.6*A45)</f>
        <v>172.8</v>
      </c>
      <c r="C45" s="5" t="n">
        <f aca="false">(55.56*A45)</f>
        <v>2666.88</v>
      </c>
      <c r="D45" s="6" t="n">
        <v>8.7</v>
      </c>
      <c r="E45" s="3"/>
      <c r="F45" s="5"/>
      <c r="G45" s="5"/>
      <c r="H45" s="3"/>
      <c r="I45" s="3"/>
    </row>
    <row r="46" customFormat="false" ht="12.75" hidden="false" customHeight="false" outlineLevel="0" collapsed="false">
      <c r="A46" s="3" t="n">
        <v>49</v>
      </c>
      <c r="B46" s="5" t="n">
        <f aca="false">(3.6*A46)</f>
        <v>176.4</v>
      </c>
      <c r="C46" s="5" t="n">
        <f aca="false">(55.56*A46)</f>
        <v>2722.44</v>
      </c>
      <c r="D46" s="6" t="n">
        <v>8.9</v>
      </c>
      <c r="E46" s="3"/>
      <c r="F46" s="5"/>
      <c r="G46" s="5"/>
      <c r="H46" s="3"/>
      <c r="I46" s="3"/>
    </row>
    <row r="47" customFormat="false" ht="12.75" hidden="false" customHeight="false" outlineLevel="0" collapsed="false">
      <c r="A47" s="3" t="n">
        <v>50</v>
      </c>
      <c r="B47" s="5" t="n">
        <f aca="false">(3.6*A47)</f>
        <v>180</v>
      </c>
      <c r="C47" s="5" t="n">
        <f aca="false">(55.56*A47)</f>
        <v>2778</v>
      </c>
      <c r="D47" s="6" t="n">
        <v>9</v>
      </c>
      <c r="E47" s="3"/>
      <c r="F47" s="5"/>
      <c r="G47" s="5"/>
      <c r="H47" s="3"/>
      <c r="I47" s="3"/>
    </row>
    <row r="48" customFormat="false" ht="12.75" hidden="false" customHeight="false" outlineLevel="0" collapsed="false">
      <c r="A48" s="3" t="n">
        <v>51</v>
      </c>
      <c r="B48" s="5" t="n">
        <f aca="false">(3.6*A48)</f>
        <v>183.6</v>
      </c>
      <c r="C48" s="5" t="n">
        <f aca="false">(55.56*A48)</f>
        <v>2833.56</v>
      </c>
      <c r="D48" s="6" t="n">
        <v>9.2</v>
      </c>
      <c r="E48" s="3"/>
      <c r="F48" s="5"/>
      <c r="G48" s="5"/>
      <c r="H48" s="3"/>
      <c r="I48" s="3"/>
    </row>
    <row r="49" customFormat="false" ht="12.75" hidden="false" customHeight="false" outlineLevel="0" collapsed="false">
      <c r="A49" s="3" t="n">
        <v>52</v>
      </c>
      <c r="B49" s="5" t="n">
        <f aca="false">(3.6*A49)</f>
        <v>187.2</v>
      </c>
      <c r="C49" s="5" t="n">
        <f aca="false">(55.56*A49)</f>
        <v>2889.12</v>
      </c>
      <c r="D49" s="6" t="n">
        <v>9.4</v>
      </c>
      <c r="E49" s="3"/>
      <c r="F49" s="5"/>
      <c r="G49" s="5"/>
      <c r="H49" s="3"/>
      <c r="I49" s="3"/>
    </row>
    <row r="50" customFormat="false" ht="12.75" hidden="false" customHeight="false" outlineLevel="0" collapsed="false">
      <c r="A50" s="3" t="n">
        <v>53</v>
      </c>
      <c r="B50" s="5" t="n">
        <f aca="false">(3.6*A50)</f>
        <v>190.8</v>
      </c>
      <c r="C50" s="5" t="n">
        <f aca="false">(55.56*A50)</f>
        <v>2944.68</v>
      </c>
      <c r="D50" s="6" t="n">
        <v>9.5</v>
      </c>
      <c r="E50" s="3"/>
      <c r="F50" s="5"/>
      <c r="G50" s="5"/>
      <c r="H50" s="3"/>
      <c r="I50" s="3"/>
    </row>
    <row r="51" customFormat="false" ht="12.75" hidden="false" customHeight="false" outlineLevel="0" collapsed="false">
      <c r="A51" s="3" t="n">
        <v>54</v>
      </c>
      <c r="B51" s="5" t="n">
        <f aca="false">(3.6*A51)</f>
        <v>194.4</v>
      </c>
      <c r="C51" s="5" t="n">
        <f aca="false">(55.56*A51)</f>
        <v>3000.24</v>
      </c>
      <c r="D51" s="6" t="n">
        <v>9.7</v>
      </c>
      <c r="E51" s="3"/>
      <c r="F51" s="5"/>
      <c r="G51" s="5"/>
      <c r="H51" s="3"/>
      <c r="I51" s="3"/>
    </row>
    <row r="52" customFormat="false" ht="12.75" hidden="false" customHeight="false" outlineLevel="0" collapsed="false">
      <c r="E52" s="3"/>
      <c r="F52" s="5"/>
      <c r="G52" s="5"/>
      <c r="H52" s="3"/>
      <c r="I52" s="3"/>
    </row>
    <row r="53" customFormat="false" ht="12.75" hidden="false" customHeight="false" outlineLevel="0" collapsed="false">
      <c r="E53" s="3"/>
      <c r="F53" s="5"/>
      <c r="G53" s="5"/>
      <c r="H53" s="3"/>
      <c r="I53" s="3"/>
    </row>
    <row r="54" customFormat="false" ht="12.75" hidden="false" customHeight="false" outlineLevel="0" collapsed="false">
      <c r="E54" s="3"/>
      <c r="F54" s="5"/>
      <c r="G54" s="5"/>
      <c r="H54" s="3"/>
      <c r="I54" s="3"/>
    </row>
    <row r="55" customFormat="false" ht="12.75" hidden="false" customHeight="false" outlineLevel="0" collapsed="false">
      <c r="E55" s="3"/>
      <c r="F55" s="5"/>
      <c r="G55" s="5"/>
      <c r="H55" s="3"/>
      <c r="I55" s="3"/>
    </row>
    <row r="56" customFormat="false" ht="12.75" hidden="false" customHeight="false" outlineLevel="0" collapsed="false">
      <c r="E56" s="3"/>
      <c r="F56" s="5"/>
      <c r="G56" s="5"/>
      <c r="H56" s="3"/>
      <c r="I56" s="3"/>
    </row>
    <row r="57" customFormat="false" ht="12.75" hidden="false" customHeight="false" outlineLevel="0" collapsed="false">
      <c r="E57" s="3"/>
      <c r="F57" s="5"/>
      <c r="G57" s="5"/>
      <c r="H57" s="3"/>
      <c r="I57" s="3"/>
    </row>
    <row r="58" customFormat="false" ht="12.75" hidden="false" customHeight="false" outlineLevel="0" collapsed="false">
      <c r="E58" s="3"/>
      <c r="F58" s="5"/>
      <c r="G58" s="5"/>
      <c r="H58" s="3"/>
      <c r="I58" s="3"/>
    </row>
    <row r="59" customFormat="false" ht="12.75" hidden="false" customHeight="false" outlineLevel="0" collapsed="false">
      <c r="E59" s="3"/>
      <c r="F59" s="5"/>
      <c r="G59" s="5"/>
      <c r="H59" s="3"/>
      <c r="I59" s="3"/>
    </row>
    <row r="60" customFormat="false" ht="12.75" hidden="false" customHeight="false" outlineLevel="0" collapsed="false">
      <c r="E60" s="3"/>
      <c r="F60" s="5"/>
      <c r="G60" s="5"/>
      <c r="H60" s="3"/>
      <c r="I60" s="3"/>
    </row>
    <row r="61" customFormat="false" ht="12.75" hidden="false" customHeight="false" outlineLevel="0" collapsed="false">
      <c r="E61" s="3"/>
      <c r="F61" s="5"/>
      <c r="G61" s="5"/>
      <c r="H61" s="3"/>
      <c r="I61" s="3"/>
    </row>
    <row r="62" customFormat="false" ht="12.75" hidden="false" customHeight="false" outlineLevel="0" collapsed="false">
      <c r="E62" s="3"/>
      <c r="F62" s="5"/>
      <c r="G62" s="5"/>
      <c r="H62" s="3"/>
      <c r="I62" s="3"/>
    </row>
    <row r="63" customFormat="false" ht="12.75" hidden="false" customHeight="false" outlineLevel="0" collapsed="false">
      <c r="E63" s="3"/>
      <c r="F63" s="5"/>
      <c r="G63" s="5"/>
      <c r="H63" s="3"/>
      <c r="I63" s="3"/>
    </row>
    <row r="64" customFormat="false" ht="12.75" hidden="false" customHeight="false" outlineLevel="0" collapsed="false">
      <c r="E64" s="3"/>
      <c r="F64" s="5"/>
      <c r="G64" s="5"/>
      <c r="H64" s="3"/>
      <c r="I64" s="3"/>
    </row>
    <row r="65" customFormat="false" ht="12.75" hidden="false" customHeight="false" outlineLevel="0" collapsed="false">
      <c r="E65" s="3"/>
      <c r="F65" s="5"/>
      <c r="G65" s="5"/>
      <c r="H65" s="3"/>
      <c r="I65" s="3"/>
    </row>
    <row r="66" customFormat="false" ht="12.75" hidden="false" customHeight="false" outlineLevel="0" collapsed="false">
      <c r="E66" s="3"/>
      <c r="F66" s="5"/>
      <c r="G66" s="5"/>
      <c r="H66" s="3"/>
      <c r="I66" s="3"/>
    </row>
    <row r="67" customFormat="false" ht="12.75" hidden="false" customHeight="false" outlineLevel="0" collapsed="false">
      <c r="E67" s="3"/>
      <c r="F67" s="5"/>
      <c r="G67" s="5"/>
      <c r="H67" s="3"/>
      <c r="I67" s="3"/>
    </row>
    <row r="68" customFormat="false" ht="12.75" hidden="false" customHeight="false" outlineLevel="0" collapsed="false">
      <c r="E68" s="3"/>
      <c r="F68" s="5"/>
      <c r="G68" s="5"/>
      <c r="H68" s="3"/>
      <c r="I68" s="3"/>
    </row>
    <row r="69" customFormat="false" ht="12.75" hidden="false" customHeight="false" outlineLevel="0" collapsed="false">
      <c r="E69" s="3"/>
      <c r="F69" s="5"/>
      <c r="G69" s="5"/>
      <c r="H69" s="3"/>
      <c r="I69" s="3"/>
    </row>
    <row r="70" customFormat="false" ht="12.75" hidden="false" customHeight="false" outlineLevel="0" collapsed="false">
      <c r="E70" s="3"/>
      <c r="F70" s="5"/>
      <c r="G70" s="5"/>
      <c r="H70" s="3"/>
      <c r="I70" s="3"/>
    </row>
    <row r="71" customFormat="false" ht="12.75" hidden="false" customHeight="false" outlineLevel="0" collapsed="false">
      <c r="E71" s="3"/>
      <c r="F71" s="5"/>
      <c r="G71" s="5"/>
      <c r="H71" s="3"/>
      <c r="I71" s="3"/>
    </row>
    <row r="72" customFormat="false" ht="12.75" hidden="false" customHeight="false" outlineLevel="0" collapsed="false">
      <c r="E72" s="3"/>
      <c r="F72" s="5"/>
      <c r="G72" s="5"/>
      <c r="H72" s="3"/>
      <c r="I72" s="3"/>
    </row>
    <row r="73" customFormat="false" ht="12.75" hidden="false" customHeight="false" outlineLevel="0" collapsed="false">
      <c r="E73" s="3"/>
      <c r="F73" s="5"/>
      <c r="G73" s="5"/>
      <c r="H73" s="3"/>
      <c r="I73" s="3"/>
    </row>
    <row r="74" customFormat="false" ht="12.75" hidden="false" customHeight="false" outlineLevel="0" collapsed="false">
      <c r="E74" s="3"/>
      <c r="F74" s="5"/>
      <c r="G74" s="5"/>
      <c r="H74" s="3"/>
      <c r="I74" s="3"/>
    </row>
    <row r="75" customFormat="false" ht="12.75" hidden="false" customHeight="false" outlineLevel="0" collapsed="false">
      <c r="E75" s="3"/>
      <c r="F75" s="5"/>
      <c r="G75" s="5"/>
      <c r="H75" s="3"/>
      <c r="I75" s="3"/>
    </row>
    <row r="76" customFormat="false" ht="12.75" hidden="false" customHeight="false" outlineLevel="0" collapsed="false">
      <c r="E76" s="3"/>
      <c r="F76" s="5"/>
      <c r="G76" s="5"/>
      <c r="H76" s="3"/>
      <c r="I76" s="3"/>
    </row>
    <row r="77" customFormat="false" ht="12.75" hidden="false" customHeight="false" outlineLevel="0" collapsed="false">
      <c r="E77" s="3"/>
      <c r="F77" s="5"/>
      <c r="G77" s="5"/>
      <c r="H77" s="3"/>
      <c r="I77" s="3"/>
    </row>
    <row r="78" customFormat="false" ht="12.75" hidden="false" customHeight="false" outlineLevel="0" collapsed="false">
      <c r="E78" s="3"/>
      <c r="F78" s="5"/>
      <c r="G78" s="5"/>
      <c r="H78" s="3"/>
      <c r="I78" s="3"/>
    </row>
    <row r="79" customFormat="false" ht="12.75" hidden="false" customHeight="false" outlineLevel="0" collapsed="false">
      <c r="E79" s="3"/>
      <c r="F79" s="5"/>
      <c r="G79" s="5"/>
      <c r="H79" s="3"/>
      <c r="I79" s="3"/>
    </row>
    <row r="80" customFormat="false" ht="12.75" hidden="false" customHeight="false" outlineLevel="0" collapsed="false">
      <c r="E80" s="3"/>
      <c r="F80" s="5"/>
      <c r="G80" s="5"/>
      <c r="H80" s="3"/>
      <c r="I80" s="3"/>
    </row>
    <row r="81" customFormat="false" ht="12.75" hidden="false" customHeight="false" outlineLevel="0" collapsed="false">
      <c r="E81" s="3"/>
      <c r="F81" s="5"/>
      <c r="G81" s="5"/>
      <c r="H81" s="3"/>
      <c r="I81" s="3"/>
    </row>
    <row r="82" customFormat="false" ht="12.75" hidden="false" customHeight="false" outlineLevel="0" collapsed="false">
      <c r="E82" s="3"/>
      <c r="F82" s="5"/>
      <c r="G82" s="5"/>
      <c r="H82" s="3"/>
      <c r="I82" s="3"/>
    </row>
    <row r="83" customFormat="false" ht="12.75" hidden="false" customHeight="false" outlineLevel="0" collapsed="false">
      <c r="E83" s="3"/>
      <c r="F83" s="5"/>
      <c r="G83" s="5"/>
      <c r="H83" s="3"/>
      <c r="I83" s="3"/>
    </row>
    <row r="84" customFormat="false" ht="12.75" hidden="false" customHeight="false" outlineLevel="0" collapsed="false">
      <c r="E84" s="3"/>
      <c r="F84" s="5"/>
      <c r="G84" s="5"/>
      <c r="H84" s="3"/>
      <c r="I84" s="3"/>
    </row>
    <row r="85" customFormat="false" ht="12.75" hidden="false" customHeight="false" outlineLevel="0" collapsed="false">
      <c r="E85" s="3"/>
      <c r="F85" s="5"/>
      <c r="G85" s="5"/>
      <c r="H85" s="3"/>
      <c r="I85" s="3"/>
    </row>
    <row r="86" customFormat="false" ht="12.75" hidden="false" customHeight="false" outlineLevel="0" collapsed="false">
      <c r="E86" s="3"/>
      <c r="F86" s="5"/>
      <c r="G86" s="5"/>
      <c r="H86" s="3"/>
      <c r="I86" s="3"/>
    </row>
    <row r="87" customFormat="false" ht="12.75" hidden="false" customHeight="false" outlineLevel="0" collapsed="false">
      <c r="E87" s="3"/>
      <c r="F87" s="5"/>
      <c r="G87" s="5"/>
      <c r="H87" s="3"/>
      <c r="I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09:07:39Z</dcterms:created>
  <dc:creator>Geir Kjensmo</dc:creator>
  <dc:description/>
  <dc:language>en-US</dc:language>
  <cp:lastModifiedBy>Geir</cp:lastModifiedBy>
  <cp:lastPrinted>2008-05-08T09:17:01Z</cp:lastPrinted>
  <dcterms:modified xsi:type="dcterms:W3CDTF">2008-12-01T09:56:12Z</dcterms:modified>
  <cp:revision>0</cp:revision>
  <dc:subject/>
  <dc:title/>
</cp:coreProperties>
</file>